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t xml:space="preserve">Till Försöksringsmedlemmar</t>
  </si>
  <si>
    <t xml:space="preserve">Preliminära snabbvattenhaltsjusterade skördesiffror från årets sortförsök i vårvete. </t>
  </si>
  <si>
    <t xml:space="preserve">Svampbehandlingen är utförd i stadium 31; 0,5 l Tilt Top och i stadium 47; 0,4 l Forbel +0,6 l Amistar.</t>
  </si>
  <si>
    <t xml:space="preserve">VÅRVETE</t>
  </si>
  <si>
    <t xml:space="preserve">L7-301 L 11/01</t>
  </si>
  <si>
    <t xml:space="preserve">L7-301 M 915/02</t>
  </si>
  <si>
    <t xml:space="preserve">L7-301 M 503/02</t>
  </si>
  <si>
    <t xml:space="preserve">Medeltal, 3 försök</t>
  </si>
  <si>
    <t xml:space="preserve">Eskiltorps G., Vittskövle</t>
  </si>
  <si>
    <t xml:space="preserve">Näsby gård, Skurup </t>
  </si>
  <si>
    <t xml:space="preserve">Uppåkra, Staffanstorp</t>
  </si>
  <si>
    <t xml:space="preserve"> </t>
  </si>
  <si>
    <t xml:space="preserve">Obeh</t>
  </si>
  <si>
    <t xml:space="preserve">Beh</t>
  </si>
  <si>
    <t xml:space="preserve">MedelTal</t>
  </si>
  <si>
    <t xml:space="preserve">Sort                  </t>
  </si>
  <si>
    <t xml:space="preserve">dt/ha</t>
  </si>
  <si>
    <t xml:space="preserve">rel tal</t>
  </si>
  <si>
    <t xml:space="preserve">effekt</t>
  </si>
  <si>
    <t xml:space="preserve">SW, Dragon</t>
  </si>
  <si>
    <t xml:space="preserve">SW Vals 37346R</t>
  </si>
  <si>
    <t xml:space="preserve">SW, Vinjett</t>
  </si>
  <si>
    <t xml:space="preserve">IGP Triso, SSd</t>
  </si>
  <si>
    <t xml:space="preserve">LP Fasan, SSd</t>
  </si>
  <si>
    <t xml:space="preserve">Zel Tybalt, SSd</t>
  </si>
  <si>
    <t xml:space="preserve">SW Estrad 38229B </t>
  </si>
  <si>
    <t xml:space="preserve">SW Milljet 38431</t>
  </si>
  <si>
    <t xml:space="preserve">SW 39109</t>
  </si>
  <si>
    <t xml:space="preserve">IGP Amaretto, Pl</t>
  </si>
  <si>
    <t xml:space="preserve">LSD F1</t>
  </si>
  <si>
    <t xml:space="preserve">250*</t>
  </si>
  <si>
    <t xml:space="preserve">105*</t>
  </si>
  <si>
    <t xml:space="preserve">LSD F2</t>
  </si>
  <si>
    <t xml:space="preserve">559*</t>
  </si>
  <si>
    <t xml:space="preserve">234*</t>
  </si>
  <si>
    <t xml:space="preserve">C.V.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0.28"/>
    <col collapsed="false" customWidth="true" hidden="false" outlineLevel="0" max="5" min="3" style="0" width="6.13"/>
    <col collapsed="false" customWidth="true" hidden="false" outlineLevel="0" max="6" min="6" style="0" width="6.85"/>
    <col collapsed="false" customWidth="true" hidden="false" outlineLevel="0" max="8" min="7" style="0" width="6.13"/>
    <col collapsed="false" customWidth="true" hidden="false" outlineLevel="0" max="9" min="9" style="0" width="7.28"/>
    <col collapsed="false" customWidth="true" hidden="false" outlineLevel="0" max="10" min="10" style="0" width="6.85"/>
    <col collapsed="false" customWidth="true" hidden="false" outlineLevel="0" max="12" min="11" style="0" width="6.13"/>
    <col collapsed="false" customWidth="true" hidden="false" outlineLevel="0" max="13" min="13" style="0" width="7.28"/>
    <col collapsed="false" customWidth="true" hidden="false" outlineLevel="0" max="20" min="14" style="0" width="6.13"/>
  </cols>
  <sheetData>
    <row r="1" customFormat="false" ht="25.5" hidden="false" customHeight="true" outlineLevel="0" collapsed="false">
      <c r="B1" s="1" t="s">
        <v>0</v>
      </c>
      <c r="C1" s="2"/>
      <c r="D1" s="2"/>
    </row>
    <row r="2" customFormat="false" ht="15.75" hidden="false" customHeight="false" outlineLevel="0" collapsed="false">
      <c r="B2" s="2"/>
      <c r="C2" s="2"/>
      <c r="D2" s="2"/>
    </row>
    <row r="3" customFormat="false" ht="1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3"/>
      <c r="M3" s="3"/>
      <c r="N3" s="3"/>
      <c r="O3" s="3"/>
      <c r="P3" s="5"/>
      <c r="Q3" s="5"/>
      <c r="R3" s="5"/>
      <c r="S3" s="5"/>
      <c r="T3" s="3"/>
      <c r="U3" s="3"/>
      <c r="V3" s="3"/>
      <c r="W3" s="3"/>
      <c r="X3" s="3"/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5"/>
      <c r="Q4" s="5"/>
      <c r="R4" s="5"/>
      <c r="S4" s="5"/>
      <c r="T4" s="3"/>
      <c r="U4" s="3"/>
      <c r="V4" s="3"/>
      <c r="W4" s="3"/>
      <c r="X4" s="3"/>
    </row>
    <row r="5" customFormat="false" ht="15.75" hidden="false" customHeight="false" outlineLevel="0" collapsed="false">
      <c r="A5" s="3"/>
      <c r="B5" s="6" t="s">
        <v>2</v>
      </c>
      <c r="C5" s="7"/>
      <c r="D5" s="7"/>
      <c r="E5" s="7"/>
      <c r="F5" s="7"/>
      <c r="G5" s="7"/>
      <c r="H5" s="7"/>
      <c r="I5" s="6"/>
      <c r="J5" s="6"/>
      <c r="K5" s="6"/>
      <c r="L5" s="5"/>
      <c r="M5" s="8"/>
      <c r="N5" s="8"/>
      <c r="O5" s="8"/>
      <c r="P5" s="8"/>
      <c r="Q5" s="5"/>
      <c r="R5" s="5"/>
      <c r="S5" s="5"/>
      <c r="T5" s="3"/>
      <c r="U5" s="3"/>
      <c r="V5" s="3"/>
      <c r="W5" s="3"/>
      <c r="X5" s="3"/>
    </row>
    <row r="6" customFormat="false" ht="16.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7"/>
      <c r="L6" s="9"/>
      <c r="M6" s="9"/>
      <c r="N6" s="10"/>
      <c r="O6" s="10"/>
      <c r="P6" s="9"/>
      <c r="Q6" s="8"/>
      <c r="R6" s="8"/>
      <c r="S6" s="8"/>
      <c r="T6" s="11"/>
      <c r="U6" s="8"/>
    </row>
    <row r="7" s="12" customFormat="true" ht="15.75" hidden="false" customHeight="false" outlineLevel="0" collapsed="false">
      <c r="B7" s="13" t="s">
        <v>3</v>
      </c>
      <c r="C7" s="14" t="s">
        <v>4</v>
      </c>
      <c r="D7" s="15"/>
      <c r="E7" s="15"/>
      <c r="F7" s="15"/>
      <c r="G7" s="13" t="s">
        <v>5</v>
      </c>
      <c r="H7" s="15"/>
      <c r="I7" s="15"/>
      <c r="J7" s="14"/>
      <c r="K7" s="13" t="s">
        <v>6</v>
      </c>
      <c r="L7" s="14"/>
      <c r="M7" s="15"/>
      <c r="N7" s="16"/>
      <c r="O7" s="17" t="s">
        <v>7</v>
      </c>
      <c r="P7" s="14"/>
      <c r="Q7" s="15"/>
      <c r="R7" s="14"/>
      <c r="S7" s="15"/>
      <c r="T7" s="18"/>
      <c r="U7" s="19"/>
      <c r="V7" s="19"/>
    </row>
    <row r="8" s="12" customFormat="true" ht="16.5" hidden="false" customHeight="false" outlineLevel="0" collapsed="false">
      <c r="B8" s="20" t="n">
        <v>2002</v>
      </c>
      <c r="C8" s="21" t="s">
        <v>8</v>
      </c>
      <c r="D8" s="22"/>
      <c r="E8" s="22"/>
      <c r="F8" s="21"/>
      <c r="G8" s="23" t="s">
        <v>9</v>
      </c>
      <c r="H8" s="22"/>
      <c r="I8" s="22"/>
      <c r="J8" s="21"/>
      <c r="K8" s="23" t="s">
        <v>10</v>
      </c>
      <c r="L8" s="21"/>
      <c r="M8" s="22"/>
      <c r="N8" s="21"/>
      <c r="O8" s="23"/>
      <c r="P8" s="21"/>
      <c r="Q8" s="21"/>
      <c r="R8" s="21"/>
      <c r="S8" s="22" t="s">
        <v>11</v>
      </c>
      <c r="T8" s="24"/>
      <c r="U8" s="19"/>
      <c r="V8" s="19"/>
    </row>
    <row r="9" s="12" customFormat="true" ht="15.75" hidden="false" customHeight="false" outlineLevel="0" collapsed="false">
      <c r="B9" s="25"/>
      <c r="C9" s="26" t="s">
        <v>12</v>
      </c>
      <c r="D9" s="26" t="s">
        <v>13</v>
      </c>
      <c r="E9" s="14" t="s">
        <v>14</v>
      </c>
      <c r="F9" s="14"/>
      <c r="G9" s="27" t="s">
        <v>12</v>
      </c>
      <c r="H9" s="26" t="s">
        <v>13</v>
      </c>
      <c r="I9" s="14" t="s">
        <v>14</v>
      </c>
      <c r="J9" s="14"/>
      <c r="K9" s="27" t="s">
        <v>12</v>
      </c>
      <c r="L9" s="26" t="s">
        <v>13</v>
      </c>
      <c r="M9" s="14" t="s">
        <v>14</v>
      </c>
      <c r="N9" s="14"/>
      <c r="O9" s="27" t="s">
        <v>12</v>
      </c>
      <c r="P9" s="26" t="s">
        <v>13</v>
      </c>
      <c r="Q9" s="26" t="s">
        <v>13</v>
      </c>
      <c r="R9" s="26" t="s">
        <v>13</v>
      </c>
      <c r="S9" s="13" t="s">
        <v>14</v>
      </c>
      <c r="T9" s="28"/>
      <c r="U9" s="19"/>
      <c r="V9" s="19"/>
    </row>
    <row r="10" s="12" customFormat="true" ht="16.5" hidden="false" customHeight="false" outlineLevel="0" collapsed="false">
      <c r="B10" s="29" t="s">
        <v>15</v>
      </c>
      <c r="C10" s="30" t="s">
        <v>16</v>
      </c>
      <c r="D10" s="30" t="s">
        <v>16</v>
      </c>
      <c r="E10" s="30" t="s">
        <v>16</v>
      </c>
      <c r="F10" s="31" t="s">
        <v>17</v>
      </c>
      <c r="G10" s="32" t="s">
        <v>16</v>
      </c>
      <c r="H10" s="30" t="s">
        <v>16</v>
      </c>
      <c r="I10" s="30" t="s">
        <v>16</v>
      </c>
      <c r="J10" s="33" t="s">
        <v>17</v>
      </c>
      <c r="K10" s="32" t="s">
        <v>16</v>
      </c>
      <c r="L10" s="30" t="s">
        <v>16</v>
      </c>
      <c r="M10" s="30" t="s">
        <v>16</v>
      </c>
      <c r="N10" s="33" t="s">
        <v>17</v>
      </c>
      <c r="O10" s="32" t="s">
        <v>16</v>
      </c>
      <c r="P10" s="31" t="s">
        <v>18</v>
      </c>
      <c r="Q10" s="30" t="s">
        <v>16</v>
      </c>
      <c r="R10" s="30" t="s">
        <v>17</v>
      </c>
      <c r="S10" s="32" t="s">
        <v>16</v>
      </c>
      <c r="T10" s="34" t="s">
        <v>17</v>
      </c>
      <c r="U10" s="19"/>
      <c r="V10" s="19"/>
    </row>
    <row r="11" s="12" customFormat="true" ht="15.75" hidden="false" customHeight="false" outlineLevel="0" collapsed="false">
      <c r="B11" s="35" t="s">
        <v>19</v>
      </c>
      <c r="C11" s="36" t="n">
        <v>71.1352941176471</v>
      </c>
      <c r="D11" s="36" t="n">
        <v>79.3235294117647</v>
      </c>
      <c r="E11" s="36" t="n">
        <f aca="false">(C11+D11)/2</f>
        <v>75.2294117647059</v>
      </c>
      <c r="F11" s="37" t="n">
        <f aca="false">E11/0.752</f>
        <v>100.039111389237</v>
      </c>
      <c r="G11" s="38" t="n">
        <v>76.94</v>
      </c>
      <c r="H11" s="36" t="n">
        <v>79.24</v>
      </c>
      <c r="I11" s="36" t="n">
        <f aca="false">(G11+H11)/2</f>
        <v>78.09</v>
      </c>
      <c r="J11" s="37" t="n">
        <f aca="false">I11/0.781</f>
        <v>99.9871959026889</v>
      </c>
      <c r="K11" s="39" t="n">
        <v>94.38</v>
      </c>
      <c r="L11" s="36" t="n">
        <v>99.21</v>
      </c>
      <c r="M11" s="36" t="n">
        <f aca="false">(K11+L11)/2</f>
        <v>96.795</v>
      </c>
      <c r="N11" s="37" t="n">
        <f aca="false">M11/0.968</f>
        <v>99.9948347107438</v>
      </c>
      <c r="O11" s="39" t="n">
        <f aca="false">(K11+G11+C11)/3</f>
        <v>80.818431372549</v>
      </c>
      <c r="P11" s="36" t="n">
        <f aca="false">Q11-O11</f>
        <v>5.10607843137255</v>
      </c>
      <c r="Q11" s="36" t="n">
        <f aca="false">(L11+H11+D11)/3</f>
        <v>85.9245098039216</v>
      </c>
      <c r="R11" s="37" t="n">
        <f aca="false">Q11/0.778</f>
        <v>110.442814657997</v>
      </c>
      <c r="S11" s="36" t="n">
        <f aca="false">(O11+Q11)/2</f>
        <v>83.3714705882353</v>
      </c>
      <c r="T11" s="40" t="n">
        <f aca="false">S11/0.747</f>
        <v>111.608394361761</v>
      </c>
      <c r="U11" s="19"/>
      <c r="V11" s="19"/>
    </row>
    <row r="12" s="12" customFormat="true" ht="15.75" hidden="false" customHeight="false" outlineLevel="0" collapsed="false">
      <c r="B12" s="41" t="s">
        <v>20</v>
      </c>
      <c r="C12" s="42"/>
      <c r="D12" s="42"/>
      <c r="E12" s="42"/>
      <c r="F12" s="37" t="n">
        <f aca="false">E12/0.752</f>
        <v>0</v>
      </c>
      <c r="G12" s="43" t="n">
        <v>74.2</v>
      </c>
      <c r="H12" s="42" t="n">
        <v>83.44</v>
      </c>
      <c r="I12" s="42" t="n">
        <f aca="false">(G12+H12)/2</f>
        <v>78.82</v>
      </c>
      <c r="J12" s="37" t="n">
        <f aca="false">I12/0.781</f>
        <v>100.921895006402</v>
      </c>
      <c r="K12" s="43" t="n">
        <v>95.15</v>
      </c>
      <c r="L12" s="42" t="n">
        <v>101.02</v>
      </c>
      <c r="M12" s="36" t="n">
        <f aca="false">(K12+L12)/2</f>
        <v>98.085</v>
      </c>
      <c r="N12" s="37" t="n">
        <f aca="false">M12/0.968</f>
        <v>101.327479338843</v>
      </c>
      <c r="O12" s="43"/>
      <c r="P12" s="42"/>
      <c r="Q12" s="42"/>
      <c r="R12" s="44"/>
      <c r="S12" s="42"/>
      <c r="T12" s="40" t="n">
        <f aca="false">S12/0.747</f>
        <v>0</v>
      </c>
      <c r="U12" s="19"/>
      <c r="V12" s="19"/>
    </row>
    <row r="13" s="12" customFormat="true" ht="15.75" hidden="false" customHeight="false" outlineLevel="0" collapsed="false">
      <c r="B13" s="41" t="s">
        <v>21</v>
      </c>
      <c r="C13" s="42"/>
      <c r="D13" s="42"/>
      <c r="E13" s="42"/>
      <c r="F13" s="37" t="n">
        <f aca="false">E13/0.752</f>
        <v>0</v>
      </c>
      <c r="G13" s="43" t="n">
        <v>77.52</v>
      </c>
      <c r="H13" s="42" t="n">
        <v>86.08</v>
      </c>
      <c r="I13" s="42" t="n">
        <f aca="false">(G13+H13)/2</f>
        <v>81.8</v>
      </c>
      <c r="J13" s="37" t="n">
        <f aca="false">I13/0.781</f>
        <v>104.737516005122</v>
      </c>
      <c r="K13" s="43" t="n">
        <v>92.61</v>
      </c>
      <c r="L13" s="42" t="n">
        <v>102.76</v>
      </c>
      <c r="M13" s="36" t="n">
        <f aca="false">(K13+L13)/2</f>
        <v>97.685</v>
      </c>
      <c r="N13" s="37" t="n">
        <f aca="false">M13/0.968</f>
        <v>100.914256198347</v>
      </c>
      <c r="O13" s="43"/>
      <c r="P13" s="42"/>
      <c r="Q13" s="42"/>
      <c r="R13" s="44"/>
      <c r="S13" s="42"/>
      <c r="T13" s="40" t="n">
        <f aca="false">S13/0.747</f>
        <v>0</v>
      </c>
      <c r="U13" s="19"/>
      <c r="V13" s="19"/>
    </row>
    <row r="14" s="12" customFormat="true" ht="15.75" hidden="false" customHeight="false" outlineLevel="0" collapsed="false">
      <c r="B14" s="45" t="s">
        <v>22</v>
      </c>
      <c r="C14" s="46"/>
      <c r="D14" s="46"/>
      <c r="E14" s="46"/>
      <c r="F14" s="47" t="n">
        <f aca="false">E14/0.752</f>
        <v>0</v>
      </c>
      <c r="G14" s="48" t="n">
        <v>72.95</v>
      </c>
      <c r="H14" s="46" t="n">
        <v>80.93</v>
      </c>
      <c r="I14" s="46" t="n">
        <f aca="false">(G14+H14)/2</f>
        <v>76.94</v>
      </c>
      <c r="J14" s="47" t="n">
        <f aca="false">I14/0.781</f>
        <v>98.5147247119078</v>
      </c>
      <c r="K14" s="48" t="n">
        <v>83.35</v>
      </c>
      <c r="L14" s="46" t="n">
        <v>100.3</v>
      </c>
      <c r="M14" s="49" t="n">
        <f aca="false">(K14+L14)/2</f>
        <v>91.825</v>
      </c>
      <c r="N14" s="50" t="n">
        <f aca="false">M14/0.968</f>
        <v>94.8605371900826</v>
      </c>
      <c r="O14" s="48"/>
      <c r="P14" s="46"/>
      <c r="Q14" s="46"/>
      <c r="R14" s="51"/>
      <c r="S14" s="46"/>
      <c r="T14" s="52" t="n">
        <f aca="false">S14/0.747</f>
        <v>0</v>
      </c>
      <c r="U14" s="19"/>
      <c r="V14" s="19"/>
    </row>
    <row r="15" s="12" customFormat="true" ht="15.75" hidden="false" customHeight="false" outlineLevel="0" collapsed="false">
      <c r="B15" s="41" t="s">
        <v>23</v>
      </c>
      <c r="C15" s="42"/>
      <c r="D15" s="42"/>
      <c r="E15" s="42"/>
      <c r="F15" s="37" t="n">
        <f aca="false">E15/0.752</f>
        <v>0</v>
      </c>
      <c r="G15" s="43" t="n">
        <v>69.92</v>
      </c>
      <c r="H15" s="42" t="n">
        <v>81.82</v>
      </c>
      <c r="I15" s="42" t="n">
        <f aca="false">(G15+H15)/2</f>
        <v>75.87</v>
      </c>
      <c r="J15" s="37" t="n">
        <f aca="false">I15/0.781</f>
        <v>97.1446862996159</v>
      </c>
      <c r="K15" s="43" t="n">
        <v>82.01</v>
      </c>
      <c r="L15" s="42" t="n">
        <v>98.1</v>
      </c>
      <c r="M15" s="36" t="n">
        <f aca="false">(K15+L15)/2</f>
        <v>90.055</v>
      </c>
      <c r="N15" s="37" t="n">
        <f aca="false">M15/0.968</f>
        <v>93.0320247933884</v>
      </c>
      <c r="O15" s="43"/>
      <c r="P15" s="42"/>
      <c r="Q15" s="42"/>
      <c r="R15" s="44"/>
      <c r="S15" s="42"/>
      <c r="T15" s="40" t="n">
        <f aca="false">S15/0.747</f>
        <v>0</v>
      </c>
      <c r="U15" s="19"/>
      <c r="V15" s="19"/>
    </row>
    <row r="16" s="12" customFormat="true" ht="15.75" hidden="false" customHeight="false" outlineLevel="0" collapsed="false">
      <c r="B16" s="41" t="s">
        <v>24</v>
      </c>
      <c r="C16" s="42"/>
      <c r="D16" s="42"/>
      <c r="E16" s="42"/>
      <c r="F16" s="37"/>
      <c r="G16" s="43" t="n">
        <v>87.31</v>
      </c>
      <c r="H16" s="42" t="n">
        <v>93.94</v>
      </c>
      <c r="I16" s="42" t="n">
        <f aca="false">(G16+H16)/2</f>
        <v>90.625</v>
      </c>
      <c r="J16" s="37" t="n">
        <f aca="false">I16/0.781</f>
        <v>116.037131882202</v>
      </c>
      <c r="K16" s="43" t="n">
        <v>107.76</v>
      </c>
      <c r="L16" s="42" t="n">
        <v>115.76</v>
      </c>
      <c r="M16" s="36" t="n">
        <f aca="false">(K16+L16)/2</f>
        <v>111.76</v>
      </c>
      <c r="N16" s="37" t="n">
        <f aca="false">M16/0.968</f>
        <v>115.454545454545</v>
      </c>
      <c r="O16" s="43"/>
      <c r="P16" s="42"/>
      <c r="Q16" s="42"/>
      <c r="R16" s="44"/>
      <c r="S16" s="42"/>
      <c r="T16" s="40"/>
      <c r="U16" s="19"/>
      <c r="V16" s="19"/>
    </row>
    <row r="17" s="12" customFormat="true" ht="15.75" hidden="false" customHeight="false" outlineLevel="0" collapsed="false">
      <c r="B17" s="41" t="s">
        <v>25</v>
      </c>
      <c r="C17" s="42"/>
      <c r="D17" s="42"/>
      <c r="E17" s="42"/>
      <c r="F17" s="37" t="n">
        <f aca="false">E17/0.752</f>
        <v>0</v>
      </c>
      <c r="G17" s="43" t="n">
        <v>76.79</v>
      </c>
      <c r="H17" s="42" t="n">
        <v>90.45</v>
      </c>
      <c r="I17" s="42" t="n">
        <f aca="false">(G17+H17)/2</f>
        <v>83.62</v>
      </c>
      <c r="J17" s="37" t="n">
        <f aca="false">I17/0.781</f>
        <v>107.067861715749</v>
      </c>
      <c r="K17" s="43" t="n">
        <v>95.92</v>
      </c>
      <c r="L17" s="42" t="n">
        <v>106.11</v>
      </c>
      <c r="M17" s="36" t="n">
        <f aca="false">(K17+L17)/2</f>
        <v>101.015</v>
      </c>
      <c r="N17" s="37" t="n">
        <f aca="false">M17/0.968</f>
        <v>104.354338842975</v>
      </c>
      <c r="O17" s="43"/>
      <c r="P17" s="42"/>
      <c r="Q17" s="42"/>
      <c r="R17" s="44"/>
      <c r="S17" s="42"/>
      <c r="T17" s="40" t="n">
        <f aca="false">S17/0.747</f>
        <v>0</v>
      </c>
      <c r="U17" s="19"/>
      <c r="V17" s="19"/>
    </row>
    <row r="18" s="12" customFormat="true" ht="15.75" hidden="false" customHeight="false" outlineLevel="0" collapsed="false">
      <c r="B18" s="41" t="s">
        <v>26</v>
      </c>
      <c r="C18" s="42"/>
      <c r="D18" s="42"/>
      <c r="E18" s="42"/>
      <c r="F18" s="37"/>
      <c r="G18" s="43" t="n">
        <v>73.32</v>
      </c>
      <c r="H18" s="42" t="n">
        <v>81.12</v>
      </c>
      <c r="I18" s="42" t="n">
        <f aca="false">(G18+H18)/2</f>
        <v>77.22</v>
      </c>
      <c r="J18" s="37" t="n">
        <f aca="false">I18/0.781</f>
        <v>98.8732394366197</v>
      </c>
      <c r="K18" s="43" t="n">
        <v>95.43</v>
      </c>
      <c r="L18" s="42" t="n">
        <v>100.17</v>
      </c>
      <c r="M18" s="36" t="n">
        <f aca="false">(K18+L18)/2</f>
        <v>97.8</v>
      </c>
      <c r="N18" s="37" t="n">
        <f aca="false">M18/0.968</f>
        <v>101.03305785124</v>
      </c>
      <c r="O18" s="43"/>
      <c r="P18" s="42"/>
      <c r="Q18" s="42"/>
      <c r="R18" s="44"/>
      <c r="S18" s="42"/>
      <c r="T18" s="40"/>
      <c r="U18" s="19"/>
      <c r="V18" s="19"/>
    </row>
    <row r="19" s="12" customFormat="true" ht="15.75" hidden="false" customHeight="false" outlineLevel="0" collapsed="false">
      <c r="B19" s="45" t="s">
        <v>27</v>
      </c>
      <c r="C19" s="46"/>
      <c r="D19" s="46"/>
      <c r="E19" s="46"/>
      <c r="F19" s="47" t="n">
        <f aca="false">E19/0.752</f>
        <v>0</v>
      </c>
      <c r="G19" s="48" t="n">
        <v>77.61</v>
      </c>
      <c r="H19" s="46" t="n">
        <v>85.49</v>
      </c>
      <c r="I19" s="46" t="n">
        <f aca="false">(G19+H19)/2</f>
        <v>81.55</v>
      </c>
      <c r="J19" s="47" t="n">
        <f aca="false">I19/0.781</f>
        <v>104.417413572343</v>
      </c>
      <c r="K19" s="48" t="n">
        <v>96.73</v>
      </c>
      <c r="L19" s="46" t="n">
        <v>105.47</v>
      </c>
      <c r="M19" s="49" t="n">
        <f aca="false">(K19+L19)/2</f>
        <v>101.1</v>
      </c>
      <c r="N19" s="47" t="n">
        <f aca="false">M19/0.968</f>
        <v>104.442148760331</v>
      </c>
      <c r="O19" s="48"/>
      <c r="P19" s="46"/>
      <c r="Q19" s="46"/>
      <c r="R19" s="51"/>
      <c r="S19" s="46"/>
      <c r="T19" s="52" t="n">
        <f aca="false">S19/0.747</f>
        <v>0</v>
      </c>
      <c r="U19" s="19"/>
      <c r="V19" s="19"/>
    </row>
    <row r="20" s="12" customFormat="true" ht="16.5" hidden="false" customHeight="false" outlineLevel="0" collapsed="false">
      <c r="B20" s="29" t="s">
        <v>28</v>
      </c>
      <c r="C20" s="53"/>
      <c r="D20" s="54"/>
      <c r="E20" s="54"/>
      <c r="F20" s="55" t="n">
        <f aca="false">E20/0.752</f>
        <v>0</v>
      </c>
      <c r="G20" s="53" t="n">
        <v>79</v>
      </c>
      <c r="H20" s="54" t="n">
        <v>90.08</v>
      </c>
      <c r="I20" s="54" t="n">
        <f aca="false">(G20+H20)/2</f>
        <v>84.54</v>
      </c>
      <c r="J20" s="55" t="n">
        <f aca="false">I20/0.781</f>
        <v>108.245838668374</v>
      </c>
      <c r="K20" s="53" t="n">
        <v>89.83</v>
      </c>
      <c r="L20" s="54" t="n">
        <v>102.34</v>
      </c>
      <c r="M20" s="56" t="n">
        <f aca="false">(K20+L20)/2</f>
        <v>96.085</v>
      </c>
      <c r="N20" s="57" t="n">
        <f aca="false">M20/0.968</f>
        <v>99.2613636363637</v>
      </c>
      <c r="O20" s="53"/>
      <c r="P20" s="54"/>
      <c r="Q20" s="54"/>
      <c r="R20" s="58"/>
      <c r="S20" s="54"/>
      <c r="T20" s="59" t="n">
        <f aca="false">S20/0.747</f>
        <v>0</v>
      </c>
      <c r="U20" s="19"/>
      <c r="V20" s="19"/>
    </row>
    <row r="21" customFormat="false" ht="12.75" hidden="false" customHeight="false" outlineLevel="0" collapsed="false">
      <c r="B21" s="60" t="s">
        <v>29</v>
      </c>
      <c r="C21" s="61"/>
      <c r="D21" s="61"/>
      <c r="E21" s="62"/>
      <c r="F21" s="62"/>
      <c r="G21" s="61" t="n">
        <v>76.55</v>
      </c>
      <c r="H21" s="61" t="n">
        <v>85.26</v>
      </c>
      <c r="I21" s="62"/>
      <c r="J21" s="60" t="s">
        <v>30</v>
      </c>
      <c r="K21" s="61" t="n">
        <v>93.32</v>
      </c>
      <c r="L21" s="61" t="n">
        <v>103.12</v>
      </c>
      <c r="M21" s="62"/>
      <c r="N21" s="60" t="s">
        <v>31</v>
      </c>
      <c r="O21" s="62"/>
      <c r="P21" s="62"/>
      <c r="Q21" s="62"/>
      <c r="R21" s="62"/>
      <c r="S21" s="62"/>
      <c r="T21" s="62"/>
    </row>
    <row r="22" customFormat="false" ht="12.75" hidden="false" customHeight="false" outlineLevel="0" collapsed="false">
      <c r="B22" s="63" t="s">
        <v>32</v>
      </c>
      <c r="C22" s="64"/>
      <c r="D22" s="64"/>
      <c r="E22" s="64"/>
      <c r="F22" s="64"/>
      <c r="G22" s="64"/>
      <c r="H22" s="64"/>
      <c r="I22" s="64"/>
      <c r="J22" s="63" t="s">
        <v>33</v>
      </c>
      <c r="K22" s="64"/>
      <c r="L22" s="64"/>
      <c r="M22" s="64"/>
      <c r="N22" s="63" t="s">
        <v>34</v>
      </c>
      <c r="O22" s="64"/>
      <c r="P22" s="64"/>
      <c r="Q22" s="64"/>
      <c r="R22" s="64"/>
      <c r="S22" s="64"/>
      <c r="T22" s="64"/>
    </row>
    <row r="23" customFormat="false" ht="12.75" hidden="false" customHeight="false" outlineLevel="0" collapsed="false">
      <c r="B23" s="63" t="s">
        <v>35</v>
      </c>
      <c r="C23" s="64"/>
      <c r="D23" s="64"/>
      <c r="E23" s="64"/>
      <c r="F23" s="64"/>
      <c r="G23" s="64"/>
      <c r="H23" s="64"/>
      <c r="I23" s="64"/>
      <c r="J23" s="63" t="n">
        <v>4.6</v>
      </c>
      <c r="K23" s="64"/>
      <c r="L23" s="64"/>
      <c r="M23" s="64"/>
      <c r="N23" s="64" t="n">
        <v>1.6</v>
      </c>
      <c r="O23" s="64"/>
      <c r="P23" s="64"/>
      <c r="Q23" s="64"/>
      <c r="R23" s="64"/>
      <c r="S23" s="64"/>
      <c r="T23" s="64"/>
    </row>
    <row r="24" customFormat="false" ht="15" hidden="false" customHeight="false" outlineLevel="0" collapsed="false">
      <c r="B24" s="6"/>
      <c r="K24" s="9"/>
      <c r="L24" s="9"/>
      <c r="M24" s="9"/>
      <c r="N24" s="9"/>
      <c r="O24" s="9"/>
      <c r="P24" s="9"/>
      <c r="Q24" s="9"/>
    </row>
    <row r="26" customFormat="false" ht="12.75" hidden="false" customHeight="false" outlineLevel="0" collapsed="false">
      <c r="Q26" s="8"/>
    </row>
    <row r="27" customFormat="false" ht="12.75" hidden="false" customHeight="false" outlineLevel="0" collapsed="false">
      <c r="Q27" s="9"/>
    </row>
  </sheetData>
  <printOptions headings="false" gridLines="false" gridLinesSet="true" horizontalCentered="false" verticalCentered="false"/>
  <pageMargins left="0.511805555555556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08:15:09Z</dcterms:created>
  <dc:creator>Arne Ljungars</dc:creator>
  <dc:description/>
  <dc:language>en-US</dc:language>
  <cp:lastModifiedBy>Harriet Blohmé</cp:lastModifiedBy>
  <cp:lastPrinted>2002-10-16T09:04:36Z</cp:lastPrinted>
  <cp:revision>0</cp:revision>
  <dc:subject/>
  <dc:title/>
</cp:coreProperties>
</file>